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Comuna Victoria SUME DEFALCATE DIN T.V.A. LA  DATA DE                    2023</t>
  </si>
  <si>
    <t xml:space="preserve">Sume defalcate din TVA</t>
  </si>
  <si>
    <t xml:space="preserve">AN </t>
  </si>
  <si>
    <t xml:space="preserve">TRIM  I</t>
  </si>
  <si>
    <t xml:space="preserve">TRIM  II</t>
  </si>
  <si>
    <t xml:space="preserve">TRIM  III</t>
  </si>
  <si>
    <t xml:space="preserve">TRIM IV</t>
  </si>
  <si>
    <t xml:space="preserve">11.02.02</t>
  </si>
  <si>
    <t xml:space="preserve">65.02 / 20</t>
  </si>
  <si>
    <t xml:space="preserve">Cheltuieli bunuri si servicii la [nv`\`m@nt</t>
  </si>
  <si>
    <t xml:space="preserve">65.02 /57.02.01</t>
  </si>
  <si>
    <t xml:space="preserve">Drepturi copii CES</t>
  </si>
  <si>
    <t xml:space="preserve">65.02 /57.02.03</t>
  </si>
  <si>
    <t xml:space="preserve">Stimulente educationale copii fam defavorizate</t>
  </si>
  <si>
    <t xml:space="preserve">65.02 /59.01</t>
  </si>
  <si>
    <t xml:space="preserve">Burse </t>
  </si>
  <si>
    <t xml:space="preserve">68.02.05</t>
  </si>
  <si>
    <t xml:space="preserve">Salarii asist personali si indemniz persoane cu handicap</t>
  </si>
  <si>
    <t xml:space="preserve">Cap. - 65.02</t>
  </si>
  <si>
    <t xml:space="preserve">65.02 / 10</t>
  </si>
  <si>
    <t xml:space="preserve">Cheltuieli de personal la [nv`\`m@nt</t>
  </si>
  <si>
    <t xml:space="preserve">Venituri proprii - Transport  (65.02 / 10.01.15)</t>
  </si>
  <si>
    <t xml:space="preserve">Venituri proprii - salarii</t>
  </si>
  <si>
    <t xml:space="preserve">Sume defalcate din TVA  (11.02.02)</t>
  </si>
  <si>
    <t xml:space="preserve">Venituri proprii </t>
  </si>
  <si>
    <t xml:space="preserve">65.02.50 / 57</t>
  </si>
  <si>
    <t xml:space="preserve">Asistenta sociala, din care:</t>
  </si>
  <si>
    <t xml:space="preserve">57.02.01</t>
  </si>
  <si>
    <t xml:space="preserve">Drepturi copii CES,din care:</t>
  </si>
  <si>
    <t xml:space="preserve">57.02.03</t>
  </si>
  <si>
    <t xml:space="preserve">59.01</t>
  </si>
  <si>
    <t xml:space="preserve">Cap. - 68.02</t>
  </si>
  <si>
    <t xml:space="preserve">Asisten\` social` [n caz de boli ]I invalidit`\i</t>
  </si>
  <si>
    <t xml:space="preserve">Veniturii proprii</t>
  </si>
  <si>
    <t xml:space="preserve">68.02.10</t>
  </si>
  <si>
    <t xml:space="preserve">Salarii asisten\i, din care :</t>
  </si>
  <si>
    <t xml:space="preserve">68.02.57</t>
  </si>
  <si>
    <t xml:space="preserve">Indemniza\ii persoane cu handicap, din care:</t>
  </si>
  <si>
    <t xml:space="preserve">TITLUL 10 </t>
  </si>
  <si>
    <t xml:space="preserve">Cheltuieli de personal</t>
  </si>
  <si>
    <t xml:space="preserve">Salarii asisten\i (VP+TVA)</t>
  </si>
  <si>
    <t xml:space="preserve">Venituri proprii (asistent social, centre de zi)</t>
  </si>
  <si>
    <t xml:space="preserve">TITLUL 57</t>
  </si>
  <si>
    <t xml:space="preserve">Asisten\` social`</t>
  </si>
  <si>
    <t xml:space="preserve">Subven\ii pentru [nc`lzire (42.02.34)</t>
  </si>
  <si>
    <t xml:space="preserve">Indemniza\ii persoane cu handicap (VP+TVA)</t>
  </si>
  <si>
    <t xml:space="preserve">Ajutoare de urgen\`  (68.02.50) (VP)</t>
  </si>
  <si>
    <t xml:space="preserve">SEC|IUNEA DE DEZVOLTARE</t>
  </si>
  <si>
    <t xml:space="preserve">Venituri totale ale sec\iunii de dezvoltare , din care:</t>
  </si>
  <si>
    <t xml:space="preserve">V`rs`minte din sec\iunea de func\ionare (37.02.04) </t>
  </si>
  <si>
    <t xml:space="preserve">Sume primite de la U.E. / al\i donatori (48.02)</t>
  </si>
  <si>
    <t xml:space="preserve">Cheltuieli totale ale sec\iunii de dezvoltare</t>
  </si>
  <si>
    <r>
      <rPr>
        <b val="true"/>
        <sz val="9"/>
        <rFont val="ArialUpR"/>
        <family val="0"/>
      </rPr>
      <t xml:space="preserve">Deficitul sec\iunii de dezvoltare ( </t>
    </r>
    <r>
      <rPr>
        <sz val="9"/>
        <rFont val="ArialUpR"/>
        <family val="0"/>
      </rPr>
      <t xml:space="preserve">≤ </t>
    </r>
    <r>
      <rPr>
        <b val="true"/>
        <sz val="9"/>
        <rFont val="ArialUpR"/>
        <family val="0"/>
      </rPr>
      <t xml:space="preserve">excedentul anilor preceden\i)</t>
    </r>
  </si>
  <si>
    <t xml:space="preserve">COMUNA      SUME DEFALCATE DIN T.V.A.  PENTRU ANII 2022 – 2025</t>
  </si>
  <si>
    <t xml:space="preserve">mii lei</t>
  </si>
  <si>
    <t xml:space="preserve">AN  2024</t>
  </si>
  <si>
    <t xml:space="preserve">AN  2025</t>
  </si>
  <si>
    <t xml:space="preserve">AN  2026</t>
  </si>
  <si>
    <t xml:space="preserve">Cheltuieli bunuri si servicii la invatamant</t>
  </si>
  <si>
    <t xml:space="preserve">68.02.05 / 10</t>
  </si>
  <si>
    <t xml:space="preserve">Salarii asistenti personali </t>
  </si>
  <si>
    <t xml:space="preserve">68.02.05 / 57</t>
  </si>
  <si>
    <t xml:space="preserve">Indemnizatii persoane cu handicap</t>
  </si>
  <si>
    <t xml:space="preserve">AN  2023</t>
  </si>
  <si>
    <t xml:space="preserve">Cheltuieli de personal la invatamant</t>
  </si>
  <si>
    <t xml:space="preserve">Venituri proprii - Transport  (65.02 / 10.02)</t>
  </si>
  <si>
    <t xml:space="preserve">Asistenti sociali in caz de boli si invaliditi</t>
  </si>
  <si>
    <t xml:space="preserve">Salarii asistenti, din care :</t>
  </si>
  <si>
    <t xml:space="preserve">Indemnizati persoane cu handicap, din care:</t>
  </si>
  <si>
    <t xml:space="preserve">Salarii asistenti (VP+TVA)</t>
  </si>
  <si>
    <t xml:space="preserve">Asistenti sociali</t>
  </si>
  <si>
    <t xml:space="preserve">Subventii pentru incalzire (42.02.34)</t>
  </si>
  <si>
    <t xml:space="preserve">Indemnizatii persoane cu handicap (VP+TVA)</t>
  </si>
  <si>
    <t xml:space="preserve">Ajutoare de urgenta  (68.02.50) (VP)</t>
  </si>
  <si>
    <t xml:space="preserve">Venituri totale ale sectiunii de dezvoltare , din care:</t>
  </si>
  <si>
    <t xml:space="preserve">V`rs`minte din sectiunea de functionare (37.02.04) , din care :</t>
  </si>
  <si>
    <t xml:space="preserve">Sume din  cote def. din IV pt. echilibr. / CJ (04.02.04)</t>
  </si>
  <si>
    <t xml:space="preserve">Sume defalcate din TVA pt. echilibr. / CJ (11.02.06)</t>
  </si>
  <si>
    <t xml:space="preserve">Varsaminte din VP ale sect. de functionare</t>
  </si>
  <si>
    <t xml:space="preserve">Venituri din valorificarea unor bunuri (39.02)</t>
  </si>
  <si>
    <t xml:space="preserve">Subventii de la bugetul de stat  (42.02)</t>
  </si>
  <si>
    <t xml:space="preserve">Sume primite de la U.E. / alti donatori (48.02)</t>
  </si>
  <si>
    <t xml:space="preserve">Cheltuieli totale ale sectiunii de dezvoltare</t>
  </si>
  <si>
    <t xml:space="preserve">Deficitul sectiunii de dezvoltare =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  <numFmt numFmtId="170" formatCode="_-* #,##0\ _l_e_i_-;\-* #,##0\ _l_e_i_-;_-* &quot;- &quot;_l_e_i_-;_-@_-"/>
    <numFmt numFmtId="171" formatCode="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UpR"/>
      <family val="0"/>
    </font>
    <font>
      <b val="true"/>
      <sz val="10"/>
      <name val="ArialUpR"/>
      <family val="0"/>
    </font>
    <font>
      <b val="true"/>
      <sz val="8"/>
      <name val="ArialUpR"/>
      <family val="0"/>
    </font>
    <font>
      <b val="true"/>
      <sz val="10"/>
      <color rgb="FF000000"/>
      <name val="ArialUpR"/>
      <family val="0"/>
    </font>
    <font>
      <b val="true"/>
      <sz val="9"/>
      <name val="ArialUpR"/>
      <family val="0"/>
    </font>
    <font>
      <sz val="10"/>
      <name val="ArialUpR"/>
      <family val="0"/>
    </font>
    <font>
      <sz val="11"/>
      <color rgb="FF000080"/>
      <name val="ArialUpR"/>
      <family val="0"/>
    </font>
    <font>
      <sz val="10"/>
      <color rgb="FF008000"/>
      <name val="ArialUpR"/>
      <family val="0"/>
    </font>
    <font>
      <sz val="11"/>
      <color rgb="FF008000"/>
      <name val="ArialUpR"/>
      <family val="0"/>
    </font>
    <font>
      <sz val="11"/>
      <color rgb="FF000000"/>
      <name val="ArialUpR"/>
      <family val="0"/>
    </font>
    <font>
      <b val="true"/>
      <sz val="9"/>
      <color rgb="FF000000"/>
      <name val="ArialUpR"/>
      <family val="0"/>
    </font>
    <font>
      <b val="true"/>
      <sz val="11"/>
      <color rgb="FF000000"/>
      <name val="ArialUpR"/>
      <family val="0"/>
    </font>
    <font>
      <b val="true"/>
      <sz val="10"/>
      <color rgb="FF008000"/>
      <name val="ArialUpR"/>
      <family val="0"/>
    </font>
    <font>
      <i val="true"/>
      <sz val="10"/>
      <color rgb="FF008000"/>
      <name val="ArialUpR"/>
      <family val="0"/>
    </font>
    <font>
      <sz val="11"/>
      <name val="ArialUpR"/>
      <family val="0"/>
    </font>
    <font>
      <i val="true"/>
      <sz val="11"/>
      <color rgb="FF008000"/>
      <name val="ArialUpR"/>
      <family val="0"/>
    </font>
    <font>
      <sz val="9"/>
      <name val="ArialUpR"/>
      <family val="0"/>
    </font>
    <font>
      <sz val="10"/>
      <color rgb="FFFF0000"/>
      <name val="ArialUpR"/>
      <family val="0"/>
    </font>
    <font>
      <b val="true"/>
      <sz val="10.5"/>
      <name val="ArialUpR"/>
      <family val="0"/>
    </font>
    <font>
      <sz val="10.5"/>
      <color rgb="FF008000"/>
      <name val="ArialUpR"/>
      <family val="0"/>
    </font>
    <font>
      <b val="true"/>
      <sz val="10.5"/>
      <color rgb="FF000000"/>
      <name val="ArialUpR"/>
      <family val="0"/>
    </font>
    <font>
      <sz val="10.5"/>
      <name val="ArialUpR"/>
      <family val="0"/>
    </font>
    <font>
      <sz val="10"/>
      <color rgb="FFFFFFFF"/>
      <name val="ArialUpR"/>
      <family val="0"/>
    </font>
    <font>
      <i val="true"/>
      <sz val="9"/>
      <color rgb="FF008000"/>
      <name val="ArialUpR"/>
      <family val="0"/>
    </font>
    <font>
      <i val="true"/>
      <sz val="10.5"/>
      <color rgb="FF008000"/>
      <name val="ArialUpR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FEFEF"/>
        <bgColor rgb="FFE6E6E6"/>
      </patternFill>
    </fill>
    <fill>
      <patternFill patternType="solid">
        <fgColor rgb="FFFFFFFF"/>
        <bgColor rgb="FFEFEFEF"/>
      </patternFill>
    </fill>
    <fill>
      <patternFill patternType="solid">
        <fgColor rgb="FFE6E6E6"/>
        <bgColor rgb="FFEFEFE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false" hidden="true" outlineLevel="0" max="2" min="2" style="0" width="9.14"/>
    <col collapsed="false" customWidth="true" hidden="false" outlineLevel="0" max="3" min="3" style="0" width="34.28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3"/>
      <c r="D4" s="4"/>
      <c r="E4" s="5"/>
      <c r="F4" s="5"/>
      <c r="G4" s="6"/>
      <c r="H4" s="7"/>
    </row>
    <row r="5" customFormat="false" ht="30" hidden="false" customHeight="true" outlineLevel="0" collapsed="false">
      <c r="A5" s="8" t="s">
        <v>1</v>
      </c>
      <c r="B5" s="8"/>
      <c r="C5" s="8"/>
      <c r="D5" s="9" t="s">
        <v>2</v>
      </c>
      <c r="E5" s="9" t="s">
        <v>3</v>
      </c>
      <c r="F5" s="9" t="s">
        <v>4</v>
      </c>
      <c r="G5" s="9" t="s">
        <v>5</v>
      </c>
      <c r="H5" s="9" t="s">
        <v>6</v>
      </c>
    </row>
    <row r="6" customFormat="false" ht="36" hidden="false" customHeight="true" outlineLevel="0" collapsed="false">
      <c r="A6" s="10" t="s">
        <v>7</v>
      </c>
      <c r="B6" s="10"/>
      <c r="C6" s="10" t="s">
        <v>1</v>
      </c>
      <c r="D6" s="11" t="n">
        <f aca="false">E6+F6+G6+H6</f>
        <v>2469</v>
      </c>
      <c r="E6" s="12" t="n">
        <f aca="false">E7+E8+E9+E11+E10</f>
        <v>645</v>
      </c>
      <c r="F6" s="12" t="n">
        <f aca="false">F7+F8+F9+F11+F10</f>
        <v>584</v>
      </c>
      <c r="G6" s="12" t="n">
        <f aca="false">G7+G8+G9+G11+G10</f>
        <v>624</v>
      </c>
      <c r="H6" s="12" t="n">
        <f aca="false">H7+H8+H9+H11+H10</f>
        <v>616</v>
      </c>
    </row>
    <row r="7" customFormat="false" ht="32.25" hidden="false" customHeight="true" outlineLevel="0" collapsed="false">
      <c r="A7" s="13" t="s">
        <v>8</v>
      </c>
      <c r="B7" s="13"/>
      <c r="C7" s="13" t="s">
        <v>9</v>
      </c>
      <c r="D7" s="11" t="n">
        <f aca="false">E7+F7+G7+H7</f>
        <v>295</v>
      </c>
      <c r="E7" s="11" t="n">
        <f aca="false">E18</f>
        <v>77</v>
      </c>
      <c r="F7" s="11" t="n">
        <f aca="false">F18</f>
        <v>74</v>
      </c>
      <c r="G7" s="11" t="n">
        <f aca="false">G18</f>
        <v>72</v>
      </c>
      <c r="H7" s="11" t="n">
        <f aca="false">H18</f>
        <v>72</v>
      </c>
    </row>
    <row r="8" customFormat="false" ht="30" hidden="false" customHeight="true" outlineLevel="0" collapsed="false">
      <c r="A8" s="14" t="s">
        <v>10</v>
      </c>
      <c r="B8" s="14"/>
      <c r="C8" s="15" t="s">
        <v>11</v>
      </c>
      <c r="D8" s="11" t="n">
        <f aca="false">E8+F8+G8+H8</f>
        <v>23</v>
      </c>
      <c r="E8" s="11" t="n">
        <f aca="false">E22</f>
        <v>8</v>
      </c>
      <c r="F8" s="11" t="n">
        <f aca="false">F22</f>
        <v>8</v>
      </c>
      <c r="G8" s="11" t="n">
        <f aca="false">G22</f>
        <v>0</v>
      </c>
      <c r="H8" s="11" t="n">
        <f aca="false">H22</f>
        <v>7</v>
      </c>
    </row>
    <row r="9" customFormat="false" ht="44.25" hidden="false" customHeight="true" outlineLevel="0" collapsed="false">
      <c r="A9" s="14" t="s">
        <v>12</v>
      </c>
      <c r="B9" s="14"/>
      <c r="C9" s="15" t="s">
        <v>13</v>
      </c>
      <c r="D9" s="11" t="n">
        <f aca="false">E9+F9+G9+H9</f>
        <v>29</v>
      </c>
      <c r="E9" s="11" t="n">
        <f aca="false">E25</f>
        <v>9</v>
      </c>
      <c r="F9" s="11" t="n">
        <f aca="false">F25</f>
        <v>10</v>
      </c>
      <c r="G9" s="11" t="n">
        <f aca="false">G25</f>
        <v>4</v>
      </c>
      <c r="H9" s="11" t="n">
        <f aca="false">H25</f>
        <v>6</v>
      </c>
    </row>
    <row r="10" customFormat="false" ht="15" hidden="false" customHeight="true" outlineLevel="0" collapsed="false">
      <c r="A10" s="16" t="s">
        <v>14</v>
      </c>
      <c r="B10" s="16"/>
      <c r="C10" s="15" t="s">
        <v>15</v>
      </c>
      <c r="D10" s="11" t="n">
        <f aca="false">E10+F10+G10+H10</f>
        <v>307</v>
      </c>
      <c r="E10" s="11" t="n">
        <f aca="false">E28</f>
        <v>90</v>
      </c>
      <c r="F10" s="11" t="n">
        <f aca="false">F28</f>
        <v>90</v>
      </c>
      <c r="G10" s="11" t="n">
        <f aca="false">G28</f>
        <v>70</v>
      </c>
      <c r="H10" s="11" t="n">
        <f aca="false">H28</f>
        <v>57</v>
      </c>
    </row>
    <row r="11" customFormat="false" ht="45.75" hidden="false" customHeight="true" outlineLevel="0" collapsed="false">
      <c r="A11" s="17" t="s">
        <v>16</v>
      </c>
      <c r="B11" s="17"/>
      <c r="C11" s="18" t="s">
        <v>17</v>
      </c>
      <c r="D11" s="11" t="n">
        <f aca="false">E11+F11+G11+H11</f>
        <v>1815</v>
      </c>
      <c r="E11" s="11" t="n">
        <f aca="false">E33</f>
        <v>461</v>
      </c>
      <c r="F11" s="11" t="n">
        <f aca="false">F33</f>
        <v>402</v>
      </c>
      <c r="G11" s="11" t="n">
        <f aca="false">G33</f>
        <v>478</v>
      </c>
      <c r="H11" s="11" t="n">
        <f aca="false">H33</f>
        <v>474</v>
      </c>
    </row>
    <row r="12" customFormat="false" ht="14.25" hidden="false" customHeight="false" outlineLevel="0" collapsed="false">
      <c r="A12" s="19"/>
      <c r="B12" s="19"/>
      <c r="C12" s="19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21" t="s">
        <v>18</v>
      </c>
      <c r="B13" s="21"/>
      <c r="C13" s="21"/>
      <c r="D13" s="22" t="s">
        <v>2</v>
      </c>
      <c r="E13" s="22" t="s">
        <v>3</v>
      </c>
      <c r="F13" s="22" t="s">
        <v>4</v>
      </c>
      <c r="G13" s="22" t="s">
        <v>5</v>
      </c>
      <c r="H13" s="23" t="s">
        <v>6</v>
      </c>
    </row>
    <row r="14" customFormat="false" ht="34.5" hidden="false" customHeight="true" outlineLevel="0" collapsed="false">
      <c r="A14" s="24" t="s">
        <v>19</v>
      </c>
      <c r="B14" s="24"/>
      <c r="C14" s="25" t="s">
        <v>20</v>
      </c>
      <c r="D14" s="26" t="n">
        <f aca="false">E14+F14+G14+H14</f>
        <v>177</v>
      </c>
      <c r="E14" s="26" t="n">
        <f aca="false">E15+E16</f>
        <v>50</v>
      </c>
      <c r="F14" s="26" t="n">
        <f aca="false">F15+F16</f>
        <v>48</v>
      </c>
      <c r="G14" s="26" t="n">
        <f aca="false">G15+G16</f>
        <v>42</v>
      </c>
      <c r="H14" s="26" t="n">
        <f aca="false">H15+H16</f>
        <v>37</v>
      </c>
    </row>
    <row r="15" customFormat="false" ht="14.25" hidden="false" customHeight="true" outlineLevel="0" collapsed="false">
      <c r="A15" s="27" t="s">
        <v>21</v>
      </c>
      <c r="B15" s="27"/>
      <c r="C15" s="27"/>
      <c r="D15" s="28" t="n">
        <f aca="false">E15+F15+G15+H15</f>
        <v>60</v>
      </c>
      <c r="E15" s="29" t="n">
        <v>20</v>
      </c>
      <c r="F15" s="30" t="n">
        <v>20</v>
      </c>
      <c r="G15" s="30" t="n">
        <v>10</v>
      </c>
      <c r="H15" s="31" t="n">
        <v>10</v>
      </c>
    </row>
    <row r="16" customFormat="false" ht="14.25" hidden="false" customHeight="true" outlineLevel="0" collapsed="false">
      <c r="A16" s="32" t="s">
        <v>22</v>
      </c>
      <c r="B16" s="32"/>
      <c r="C16" s="32"/>
      <c r="D16" s="28" t="n">
        <f aca="false">E16+F16+G16+H16</f>
        <v>117</v>
      </c>
      <c r="E16" s="33" t="n">
        <v>30</v>
      </c>
      <c r="F16" s="34" t="n">
        <v>28</v>
      </c>
      <c r="G16" s="34" t="n">
        <v>32</v>
      </c>
      <c r="H16" s="35" t="n">
        <v>27</v>
      </c>
    </row>
    <row r="17" customFormat="false" ht="33.75" hidden="false" customHeight="true" outlineLevel="0" collapsed="false">
      <c r="A17" s="24" t="s">
        <v>8</v>
      </c>
      <c r="B17" s="24"/>
      <c r="C17" s="25" t="s">
        <v>9</v>
      </c>
      <c r="D17" s="36" t="n">
        <f aca="false">E17+F17+G17+H17</f>
        <v>598</v>
      </c>
      <c r="E17" s="26" t="n">
        <f aca="false">E18+E19</f>
        <v>163</v>
      </c>
      <c r="F17" s="26" t="n">
        <f aca="false">F18+F19</f>
        <v>147</v>
      </c>
      <c r="G17" s="26" t="n">
        <f aca="false">G18+G19</f>
        <v>133</v>
      </c>
      <c r="H17" s="26" t="n">
        <f aca="false">H18+H19</f>
        <v>155</v>
      </c>
    </row>
    <row r="18" customFormat="false" ht="14.25" hidden="false" customHeight="true" outlineLevel="0" collapsed="false">
      <c r="A18" s="37" t="s">
        <v>23</v>
      </c>
      <c r="B18" s="37"/>
      <c r="C18" s="37"/>
      <c r="D18" s="38" t="n">
        <f aca="false">E18+F18+G18+H18</f>
        <v>295</v>
      </c>
      <c r="E18" s="39" t="n">
        <v>77</v>
      </c>
      <c r="F18" s="39" t="n">
        <v>74</v>
      </c>
      <c r="G18" s="39" t="n">
        <v>72</v>
      </c>
      <c r="H18" s="40" t="n">
        <v>72</v>
      </c>
    </row>
    <row r="19" customFormat="false" ht="14.25" hidden="false" customHeight="true" outlineLevel="0" collapsed="false">
      <c r="A19" s="41" t="s">
        <v>24</v>
      </c>
      <c r="B19" s="41"/>
      <c r="C19" s="41"/>
      <c r="D19" s="28" t="n">
        <f aca="false">E19+F19+G19+H19</f>
        <v>303</v>
      </c>
      <c r="E19" s="42" t="n">
        <v>86</v>
      </c>
      <c r="F19" s="39" t="n">
        <v>73</v>
      </c>
      <c r="G19" s="39" t="n">
        <v>61</v>
      </c>
      <c r="H19" s="40" t="n">
        <v>83</v>
      </c>
    </row>
    <row r="20" customFormat="false" ht="28.5" hidden="false" customHeight="true" outlineLevel="0" collapsed="false">
      <c r="A20" s="43" t="s">
        <v>25</v>
      </c>
      <c r="B20" s="43"/>
      <c r="C20" s="44" t="s">
        <v>26</v>
      </c>
      <c r="D20" s="45" t="n">
        <f aca="false">E20+F20+G20+H20</f>
        <v>52</v>
      </c>
      <c r="E20" s="46" t="n">
        <f aca="false">E21+E24</f>
        <v>17</v>
      </c>
      <c r="F20" s="46" t="n">
        <f aca="false">F21+F24</f>
        <v>18</v>
      </c>
      <c r="G20" s="46" t="n">
        <f aca="false">G21+G24</f>
        <v>4</v>
      </c>
      <c r="H20" s="47" t="n">
        <f aca="false">H21+H24</f>
        <v>13</v>
      </c>
    </row>
    <row r="21" customFormat="false" ht="27.75" hidden="false" customHeight="true" outlineLevel="0" collapsed="false">
      <c r="A21" s="48" t="s">
        <v>27</v>
      </c>
      <c r="B21" s="48"/>
      <c r="C21" s="49" t="s">
        <v>28</v>
      </c>
      <c r="D21" s="50" t="n">
        <f aca="false">E21+F21+G21+H21</f>
        <v>23</v>
      </c>
      <c r="E21" s="51" t="n">
        <f aca="false">E22+E23</f>
        <v>8</v>
      </c>
      <c r="F21" s="51" t="n">
        <f aca="false">F22+F23</f>
        <v>8</v>
      </c>
      <c r="G21" s="51" t="n">
        <f aca="false">G22+G23</f>
        <v>0</v>
      </c>
      <c r="H21" s="52" t="n">
        <f aca="false">H22+H23</f>
        <v>7</v>
      </c>
    </row>
    <row r="22" customFormat="false" ht="14.25" hidden="false" customHeight="true" outlineLevel="0" collapsed="false">
      <c r="A22" s="53" t="s">
        <v>23</v>
      </c>
      <c r="B22" s="53"/>
      <c r="C22" s="53"/>
      <c r="D22" s="28" t="n">
        <f aca="false">E22+F22+G22+H22</f>
        <v>23</v>
      </c>
      <c r="E22" s="42" t="n">
        <v>8</v>
      </c>
      <c r="F22" s="39" t="n">
        <v>8</v>
      </c>
      <c r="G22" s="39" t="n">
        <v>0</v>
      </c>
      <c r="H22" s="40" t="n">
        <v>7</v>
      </c>
    </row>
    <row r="23" customFormat="false" ht="14.25" hidden="false" customHeight="true" outlineLevel="0" collapsed="false">
      <c r="A23" s="54" t="s">
        <v>24</v>
      </c>
      <c r="B23" s="54"/>
      <c r="C23" s="54"/>
      <c r="D23" s="55" t="n">
        <f aca="false">E23+F23+G23+H23</f>
        <v>0</v>
      </c>
      <c r="E23" s="42"/>
      <c r="F23" s="39"/>
      <c r="G23" s="39"/>
      <c r="H23" s="40"/>
    </row>
    <row r="24" customFormat="false" ht="42" hidden="false" customHeight="true" outlineLevel="0" collapsed="false">
      <c r="A24" s="56" t="s">
        <v>29</v>
      </c>
      <c r="B24" s="56"/>
      <c r="C24" s="57" t="s">
        <v>13</v>
      </c>
      <c r="D24" s="58" t="n">
        <f aca="false">E24+F24+G24+H24</f>
        <v>29</v>
      </c>
      <c r="E24" s="51" t="n">
        <f aca="false">E25+E26</f>
        <v>9</v>
      </c>
      <c r="F24" s="51" t="n">
        <v>10</v>
      </c>
      <c r="G24" s="51" t="n">
        <f aca="false">G25+G26</f>
        <v>4</v>
      </c>
      <c r="H24" s="52" t="n">
        <f aca="false">H25+H26</f>
        <v>6</v>
      </c>
    </row>
    <row r="25" customFormat="false" ht="14.25" hidden="false" customHeight="true" outlineLevel="0" collapsed="false">
      <c r="A25" s="54" t="s">
        <v>23</v>
      </c>
      <c r="B25" s="54"/>
      <c r="C25" s="54"/>
      <c r="D25" s="59" t="n">
        <f aca="false">E25+F25+G25+H25</f>
        <v>29</v>
      </c>
      <c r="E25" s="42" t="n">
        <v>9</v>
      </c>
      <c r="F25" s="39" t="n">
        <v>10</v>
      </c>
      <c r="G25" s="39" t="n">
        <v>4</v>
      </c>
      <c r="H25" s="40" t="n">
        <v>6</v>
      </c>
    </row>
    <row r="26" customFormat="false" ht="14.25" hidden="false" customHeight="true" outlineLevel="0" collapsed="false">
      <c r="A26" s="60" t="s">
        <v>24</v>
      </c>
      <c r="B26" s="60"/>
      <c r="C26" s="60"/>
      <c r="D26" s="61" t="n">
        <f aca="false">E26+F26+G26+H26</f>
        <v>0</v>
      </c>
      <c r="E26" s="42"/>
      <c r="F26" s="39"/>
      <c r="G26" s="39"/>
      <c r="H26" s="40"/>
    </row>
    <row r="27" customFormat="false" ht="14.25" hidden="false" customHeight="true" outlineLevel="0" collapsed="false">
      <c r="A27" s="56" t="s">
        <v>30</v>
      </c>
      <c r="B27" s="56"/>
      <c r="C27" s="57" t="s">
        <v>15</v>
      </c>
      <c r="D27" s="58" t="n">
        <f aca="false">E27+F27+G27+H27</f>
        <v>307</v>
      </c>
      <c r="E27" s="51" t="n">
        <v>90</v>
      </c>
      <c r="F27" s="51" t="n">
        <v>90</v>
      </c>
      <c r="G27" s="51" t="n">
        <v>70</v>
      </c>
      <c r="H27" s="52" t="n">
        <v>57</v>
      </c>
    </row>
    <row r="28" customFormat="false" ht="14.25" hidden="false" customHeight="true" outlineLevel="0" collapsed="false">
      <c r="A28" s="54" t="s">
        <v>23</v>
      </c>
      <c r="B28" s="54"/>
      <c r="C28" s="54"/>
      <c r="D28" s="59" t="n">
        <f aca="false">E28+F28+G28+H28</f>
        <v>307</v>
      </c>
      <c r="E28" s="42" t="n">
        <v>90</v>
      </c>
      <c r="F28" s="39" t="n">
        <v>90</v>
      </c>
      <c r="G28" s="39" t="n">
        <v>70</v>
      </c>
      <c r="H28" s="40" t="n">
        <v>57</v>
      </c>
    </row>
    <row r="29" customFormat="false" ht="14.25" hidden="false" customHeight="true" outlineLevel="0" collapsed="false">
      <c r="A29" s="60" t="s">
        <v>24</v>
      </c>
      <c r="B29" s="60"/>
      <c r="C29" s="60"/>
      <c r="D29" s="61" t="n">
        <f aca="false">E29+F29+G29+H29</f>
        <v>0</v>
      </c>
      <c r="E29" s="42"/>
      <c r="F29" s="39"/>
      <c r="G29" s="39"/>
      <c r="H29" s="40"/>
    </row>
    <row r="30" customFormat="false" ht="14.25" hidden="false" customHeight="false" outlineLevel="0" collapsed="false">
      <c r="A30" s="62"/>
      <c r="B30" s="62"/>
      <c r="C30" s="62"/>
      <c r="D30" s="63"/>
      <c r="E30" s="63"/>
      <c r="F30" s="63"/>
      <c r="G30" s="63"/>
      <c r="H30" s="63"/>
    </row>
    <row r="31" customFormat="false" ht="22.5" hidden="false" customHeight="true" outlineLevel="0" collapsed="false">
      <c r="A31" s="21" t="s">
        <v>31</v>
      </c>
      <c r="B31" s="21"/>
      <c r="C31" s="21"/>
      <c r="D31" s="22" t="s">
        <v>2</v>
      </c>
      <c r="E31" s="22" t="s">
        <v>3</v>
      </c>
      <c r="F31" s="22" t="s">
        <v>4</v>
      </c>
      <c r="G31" s="22" t="s">
        <v>5</v>
      </c>
      <c r="H31" s="23" t="s">
        <v>6</v>
      </c>
    </row>
    <row r="32" customFormat="false" ht="24.75" hidden="false" customHeight="true" outlineLevel="0" collapsed="false">
      <c r="A32" s="24" t="s">
        <v>16</v>
      </c>
      <c r="B32" s="24"/>
      <c r="C32" s="25" t="s">
        <v>32</v>
      </c>
      <c r="D32" s="26" t="n">
        <f aca="false">E32+F32+G32+H32</f>
        <v>2262</v>
      </c>
      <c r="E32" s="26" t="n">
        <f aca="false">E35+E38+E41</f>
        <v>520</v>
      </c>
      <c r="F32" s="26" t="n">
        <f aca="false">F35+F38+F41</f>
        <v>550</v>
      </c>
      <c r="G32" s="26" t="n">
        <f aca="false">G35+G38+G41</f>
        <v>652</v>
      </c>
      <c r="H32" s="26" t="n">
        <f aca="false">H35+H38+H41</f>
        <v>540</v>
      </c>
    </row>
    <row r="33" customFormat="false" ht="14.25" hidden="false" customHeight="true" outlineLevel="0" collapsed="false">
      <c r="A33" s="64" t="s">
        <v>23</v>
      </c>
      <c r="B33" s="64"/>
      <c r="C33" s="64"/>
      <c r="D33" s="65" t="n">
        <f aca="false">E33+F33+G33+H33</f>
        <v>1815</v>
      </c>
      <c r="E33" s="55" t="n">
        <f aca="false">E36+E39</f>
        <v>461</v>
      </c>
      <c r="F33" s="55" t="n">
        <f aca="false">F36+F39</f>
        <v>402</v>
      </c>
      <c r="G33" s="55" t="n">
        <f aca="false">G36+G39</f>
        <v>478</v>
      </c>
      <c r="H33" s="66" t="n">
        <f aca="false">H36+H39</f>
        <v>474</v>
      </c>
    </row>
    <row r="34" customFormat="false" ht="14.25" hidden="false" customHeight="true" outlineLevel="0" collapsed="false">
      <c r="A34" s="67" t="s">
        <v>33</v>
      </c>
      <c r="B34" s="67"/>
      <c r="C34" s="67"/>
      <c r="D34" s="59" t="n">
        <f aca="false">E34+F34+G34+H34</f>
        <v>441</v>
      </c>
      <c r="E34" s="59" t="n">
        <f aca="false">E37+E40</f>
        <v>59</v>
      </c>
      <c r="F34" s="59" t="n">
        <f aca="false">F37+F40</f>
        <v>148</v>
      </c>
      <c r="G34" s="59" t="n">
        <f aca="false">G37+G40</f>
        <v>168</v>
      </c>
      <c r="H34" s="68" t="n">
        <f aca="false">H37+H40</f>
        <v>66</v>
      </c>
    </row>
    <row r="35" customFormat="false" ht="16.5" hidden="false" customHeight="true" outlineLevel="0" collapsed="false">
      <c r="A35" s="69"/>
      <c r="B35" s="70" t="s">
        <v>34</v>
      </c>
      <c r="C35" s="71" t="s">
        <v>35</v>
      </c>
      <c r="D35" s="59" t="n">
        <f aca="false">E35+F35+G35+H35</f>
        <v>1021</v>
      </c>
      <c r="E35" s="59" t="n">
        <f aca="false">E36+E37</f>
        <v>270</v>
      </c>
      <c r="F35" s="59" t="n">
        <f aca="false">F36+F37</f>
        <v>280</v>
      </c>
      <c r="G35" s="59" t="n">
        <f aca="false">G36+G37</f>
        <v>280</v>
      </c>
      <c r="H35" s="72" t="n">
        <f aca="false">H36+H37</f>
        <v>191</v>
      </c>
    </row>
    <row r="36" customFormat="false" ht="27" hidden="false" customHeight="true" outlineLevel="0" collapsed="false">
      <c r="A36" s="73"/>
      <c r="B36" s="74"/>
      <c r="C36" s="75" t="s">
        <v>23</v>
      </c>
      <c r="D36" s="55" t="n">
        <f aca="false">E36+F36+G36+H36</f>
        <v>1021</v>
      </c>
      <c r="E36" s="76" t="n">
        <v>270</v>
      </c>
      <c r="F36" s="77" t="n">
        <v>280</v>
      </c>
      <c r="G36" s="77" t="n">
        <v>280</v>
      </c>
      <c r="H36" s="78" t="n">
        <v>191</v>
      </c>
    </row>
    <row r="37" customFormat="false" ht="16.5" hidden="false" customHeight="true" outlineLevel="0" collapsed="false">
      <c r="A37" s="73"/>
      <c r="B37" s="74"/>
      <c r="C37" s="75" t="s">
        <v>33</v>
      </c>
      <c r="D37" s="55" t="n">
        <f aca="false">E37+F37+G37+H37</f>
        <v>0</v>
      </c>
      <c r="E37" s="76"/>
      <c r="F37" s="77"/>
      <c r="G37" s="77"/>
      <c r="H37" s="78"/>
    </row>
    <row r="38" customFormat="false" ht="27.75" hidden="false" customHeight="true" outlineLevel="0" collapsed="false">
      <c r="A38" s="73"/>
      <c r="B38" s="70" t="s">
        <v>36</v>
      </c>
      <c r="C38" s="71" t="s">
        <v>37</v>
      </c>
      <c r="D38" s="55" t="n">
        <f aca="false">E38+F38+G38+H38</f>
        <v>1235</v>
      </c>
      <c r="E38" s="59" t="n">
        <f aca="false">E39+E40</f>
        <v>250</v>
      </c>
      <c r="F38" s="59" t="n">
        <f aca="false">F39+F40</f>
        <v>270</v>
      </c>
      <c r="G38" s="59" t="n">
        <f aca="false">G39+G40</f>
        <v>366</v>
      </c>
      <c r="H38" s="72" t="n">
        <f aca="false">H39+H40</f>
        <v>349</v>
      </c>
    </row>
    <row r="39" customFormat="false" ht="23.25" hidden="false" customHeight="true" outlineLevel="0" collapsed="false">
      <c r="A39" s="79"/>
      <c r="B39" s="80"/>
      <c r="C39" s="81" t="s">
        <v>23</v>
      </c>
      <c r="D39" s="55" t="n">
        <f aca="false">E39+F39+G39+H39</f>
        <v>794</v>
      </c>
      <c r="E39" s="82" t="n">
        <v>191</v>
      </c>
      <c r="F39" s="82" t="n">
        <v>122</v>
      </c>
      <c r="G39" s="82" t="n">
        <v>198</v>
      </c>
      <c r="H39" s="83" t="n">
        <v>283</v>
      </c>
    </row>
    <row r="40" customFormat="false" ht="18.75" hidden="false" customHeight="true" outlineLevel="0" collapsed="false">
      <c r="A40" s="84"/>
      <c r="B40" s="85"/>
      <c r="C40" s="86" t="s">
        <v>33</v>
      </c>
      <c r="D40" s="55" t="n">
        <f aca="false">E40+F40+G40+H40</f>
        <v>441</v>
      </c>
      <c r="E40" s="87" t="n">
        <v>59</v>
      </c>
      <c r="F40" s="87" t="n">
        <v>148</v>
      </c>
      <c r="G40" s="87" t="n">
        <v>168</v>
      </c>
      <c r="H40" s="88" t="n">
        <v>66</v>
      </c>
    </row>
    <row r="41" customFormat="false" ht="14.25" hidden="false" customHeight="false" outlineLevel="0" collapsed="false">
      <c r="A41" s="89"/>
      <c r="B41" s="90"/>
      <c r="C41" s="91" t="n">
        <v>680220</v>
      </c>
      <c r="D41" s="55" t="n">
        <f aca="false">E41+F41+G41+H41</f>
        <v>6</v>
      </c>
      <c r="E41" s="92"/>
      <c r="F41" s="92"/>
      <c r="G41" s="92" t="n">
        <v>6</v>
      </c>
      <c r="H41" s="93"/>
    </row>
    <row r="42" customFormat="false" ht="26.25" hidden="false" customHeight="true" outlineLevel="0" collapsed="false">
      <c r="A42" s="94" t="s">
        <v>38</v>
      </c>
      <c r="B42" s="94"/>
      <c r="C42" s="25" t="s">
        <v>39</v>
      </c>
      <c r="D42" s="95" t="n">
        <f aca="false">E42+F42+G42+H42</f>
        <v>1100</v>
      </c>
      <c r="E42" s="95" t="n">
        <f aca="false">E43+E44</f>
        <v>270</v>
      </c>
      <c r="F42" s="95" t="n">
        <f aca="false">F43+F44</f>
        <v>280</v>
      </c>
      <c r="G42" s="95" t="n">
        <f aca="false">G43+G44</f>
        <v>280</v>
      </c>
      <c r="H42" s="96" t="n">
        <f aca="false">H43+H44</f>
        <v>270</v>
      </c>
    </row>
    <row r="43" customFormat="false" ht="14.25" hidden="false" customHeight="true" outlineLevel="0" collapsed="false">
      <c r="A43" s="97"/>
      <c r="B43" s="98" t="s">
        <v>40</v>
      </c>
      <c r="C43" s="98"/>
      <c r="D43" s="99" t="n">
        <f aca="false">E43+F43+G43+H43</f>
        <v>1100</v>
      </c>
      <c r="E43" s="100" t="n">
        <v>270</v>
      </c>
      <c r="F43" s="100" t="n">
        <v>280</v>
      </c>
      <c r="G43" s="100" t="n">
        <v>280</v>
      </c>
      <c r="H43" s="101" t="n">
        <v>270</v>
      </c>
    </row>
    <row r="44" customFormat="false" ht="14.25" hidden="false" customHeight="true" outlineLevel="0" collapsed="false">
      <c r="A44" s="73"/>
      <c r="B44" s="102" t="s">
        <v>41</v>
      </c>
      <c r="C44" s="102"/>
      <c r="D44" s="99" t="n">
        <f aca="false">E44+F44+G44+H44</f>
        <v>0</v>
      </c>
      <c r="E44" s="103"/>
      <c r="F44" s="103"/>
      <c r="G44" s="103"/>
      <c r="H44" s="104"/>
    </row>
    <row r="45" customFormat="false" ht="15" hidden="false" customHeight="true" outlineLevel="0" collapsed="false">
      <c r="A45" s="94" t="s">
        <v>42</v>
      </c>
      <c r="B45" s="94"/>
      <c r="C45" s="25" t="s">
        <v>43</v>
      </c>
      <c r="D45" s="26" t="n">
        <f aca="false">E45+F45+G45+H45</f>
        <v>1650</v>
      </c>
      <c r="E45" s="26" t="n">
        <f aca="false">E46+E47+E48</f>
        <v>405</v>
      </c>
      <c r="F45" s="26" t="n">
        <f aca="false">F46+F47+F48</f>
        <v>275</v>
      </c>
      <c r="G45" s="26" t="n">
        <f aca="false">G46+G47+G48</f>
        <v>325</v>
      </c>
      <c r="H45" s="26" t="n">
        <f aca="false">H46+H47+H48</f>
        <v>645</v>
      </c>
    </row>
    <row r="46" customFormat="false" ht="14.25" hidden="false" customHeight="true" outlineLevel="0" collapsed="false">
      <c r="A46" s="97"/>
      <c r="B46" s="98" t="s">
        <v>44</v>
      </c>
      <c r="C46" s="98"/>
      <c r="D46" s="55" t="n">
        <f aca="false">E46+F46+G46+H46</f>
        <v>520</v>
      </c>
      <c r="E46" s="105" t="n">
        <v>150</v>
      </c>
      <c r="F46" s="105"/>
      <c r="G46" s="105"/>
      <c r="H46" s="106" t="n">
        <v>370</v>
      </c>
    </row>
    <row r="47" customFormat="false" ht="14.25" hidden="false" customHeight="true" outlineLevel="0" collapsed="false">
      <c r="A47" s="73"/>
      <c r="B47" s="102" t="s">
        <v>45</v>
      </c>
      <c r="C47" s="102"/>
      <c r="D47" s="55" t="n">
        <f aca="false">E47+F47+G47+H47</f>
        <v>1110</v>
      </c>
      <c r="E47" s="59" t="n">
        <v>250</v>
      </c>
      <c r="F47" s="59" t="n">
        <v>270</v>
      </c>
      <c r="G47" s="59" t="n">
        <v>320</v>
      </c>
      <c r="H47" s="68" t="n">
        <v>270</v>
      </c>
    </row>
    <row r="48" customFormat="false" ht="14.25" hidden="false" customHeight="true" outlineLevel="0" collapsed="false">
      <c r="A48" s="107"/>
      <c r="B48" s="108" t="s">
        <v>46</v>
      </c>
      <c r="C48" s="108"/>
      <c r="D48" s="109" t="n">
        <f aca="false">E48+F48+G48+H48</f>
        <v>20</v>
      </c>
      <c r="E48" s="110" t="n">
        <v>5</v>
      </c>
      <c r="F48" s="110" t="n">
        <v>5</v>
      </c>
      <c r="G48" s="110" t="n">
        <v>5</v>
      </c>
      <c r="H48" s="111" t="n">
        <v>5</v>
      </c>
    </row>
    <row r="49" customFormat="false" ht="14.25" hidden="false" customHeight="false" outlineLevel="0" collapsed="false">
      <c r="A49" s="62"/>
      <c r="B49" s="112"/>
      <c r="C49" s="112"/>
      <c r="D49" s="113"/>
      <c r="E49" s="113"/>
      <c r="F49" s="113"/>
      <c r="G49" s="113"/>
      <c r="H49" s="113"/>
    </row>
    <row r="50" customFormat="false" ht="30" hidden="false" customHeight="true" outlineLevel="0" collapsed="false">
      <c r="A50" s="114" t="s">
        <v>47</v>
      </c>
      <c r="B50" s="114"/>
      <c r="C50" s="114"/>
      <c r="D50" s="22" t="s">
        <v>2</v>
      </c>
      <c r="E50" s="22" t="s">
        <v>3</v>
      </c>
      <c r="F50" s="22" t="s">
        <v>4</v>
      </c>
      <c r="G50" s="22" t="s">
        <v>5</v>
      </c>
      <c r="H50" s="23" t="s">
        <v>6</v>
      </c>
    </row>
    <row r="51" customFormat="false" ht="15" hidden="false" customHeight="true" outlineLevel="0" collapsed="false">
      <c r="A51" s="94" t="s">
        <v>48</v>
      </c>
      <c r="B51" s="94"/>
      <c r="C51" s="94"/>
      <c r="D51" s="115" t="n">
        <f aca="false">E51+F51+G51+H51</f>
        <v>3164</v>
      </c>
      <c r="E51" s="115" t="n">
        <f aca="false">E52+E53+E54+E55</f>
        <v>39</v>
      </c>
      <c r="F51" s="115" t="n">
        <f aca="false">F52+F53+F54+F55</f>
        <v>896</v>
      </c>
      <c r="G51" s="115" t="n">
        <f aca="false">G52+G53+G54+G55</f>
        <v>2229</v>
      </c>
      <c r="H51" s="116" t="n">
        <f aca="false">H52+H53+H54+H55</f>
        <v>0</v>
      </c>
    </row>
    <row r="52" customFormat="false" ht="15" hidden="false" customHeight="true" outlineLevel="0" collapsed="false">
      <c r="A52" s="117" t="s">
        <v>49</v>
      </c>
      <c r="B52" s="117"/>
      <c r="C52" s="117"/>
      <c r="D52" s="118" t="n">
        <f aca="false">E52+F52+G52+H52</f>
        <v>176</v>
      </c>
      <c r="E52" s="119"/>
      <c r="F52" s="119"/>
      <c r="G52" s="119" t="n">
        <v>176</v>
      </c>
      <c r="H52" s="120"/>
    </row>
    <row r="53" customFormat="false" ht="15" hidden="false" customHeight="true" outlineLevel="0" collapsed="false">
      <c r="A53" s="121" t="n">
        <v>4202</v>
      </c>
      <c r="B53" s="121"/>
      <c r="C53" s="121"/>
      <c r="D53" s="118" t="n">
        <f aca="false">E53+F53+G53+H53</f>
        <v>2788</v>
      </c>
      <c r="E53" s="122" t="n">
        <v>39</v>
      </c>
      <c r="F53" s="122" t="n">
        <v>696</v>
      </c>
      <c r="G53" s="122" t="n">
        <v>2053</v>
      </c>
      <c r="H53" s="123"/>
    </row>
    <row r="54" customFormat="false" ht="15" hidden="false" customHeight="true" outlineLevel="0" collapsed="false">
      <c r="A54" s="121" t="n">
        <v>4302</v>
      </c>
      <c r="B54" s="121"/>
      <c r="C54" s="121"/>
      <c r="D54" s="118" t="n">
        <f aca="false">E54+F54+G54+H54</f>
        <v>200</v>
      </c>
      <c r="E54" s="124"/>
      <c r="F54" s="124" t="n">
        <v>200</v>
      </c>
      <c r="G54" s="124" t="n">
        <v>0</v>
      </c>
      <c r="H54" s="125" t="n">
        <v>0</v>
      </c>
    </row>
    <row r="55" customFormat="false" ht="15" hidden="false" customHeight="true" outlineLevel="0" collapsed="false">
      <c r="A55" s="126" t="s">
        <v>50</v>
      </c>
      <c r="B55" s="126"/>
      <c r="C55" s="126"/>
      <c r="D55" s="118" t="n">
        <f aca="false">E55+F55+G55+H55</f>
        <v>0</v>
      </c>
      <c r="E55" s="122"/>
      <c r="F55" s="122"/>
      <c r="G55" s="122"/>
      <c r="H55" s="123"/>
    </row>
    <row r="56" customFormat="false" ht="15" hidden="false" customHeight="true" outlineLevel="0" collapsed="false">
      <c r="A56" s="94" t="s">
        <v>51</v>
      </c>
      <c r="B56" s="94"/>
      <c r="C56" s="94"/>
      <c r="D56" s="115" t="n">
        <f aca="false">E56+F56+G56+H56</f>
        <v>4751</v>
      </c>
      <c r="E56" s="127" t="n">
        <v>289</v>
      </c>
      <c r="F56" s="127" t="n">
        <v>2256</v>
      </c>
      <c r="G56" s="127" t="n">
        <v>2206</v>
      </c>
      <c r="H56" s="128"/>
    </row>
    <row r="57" customFormat="false" ht="15" hidden="false" customHeight="true" outlineLevel="0" collapsed="false">
      <c r="A57" s="129" t="s">
        <v>52</v>
      </c>
      <c r="B57" s="129"/>
      <c r="C57" s="129"/>
      <c r="D57" s="130" t="n">
        <f aca="false">E57+F57+G57+H57</f>
        <v>-1587</v>
      </c>
      <c r="E57" s="130" t="n">
        <f aca="false">E51-E56</f>
        <v>-250</v>
      </c>
      <c r="F57" s="130" t="n">
        <f aca="false">F51-F56</f>
        <v>-1360</v>
      </c>
      <c r="G57" s="130" t="n">
        <f aca="false">G51-G56</f>
        <v>23</v>
      </c>
      <c r="H57" s="131" t="n">
        <f aca="false">H51-H56</f>
        <v>0</v>
      </c>
    </row>
  </sheetData>
  <sheetProtection sheet="true" password="cc6f" objects="true"/>
  <mergeCells count="44">
    <mergeCell ref="A3:H3"/>
    <mergeCell ref="A5:C5"/>
    <mergeCell ref="A6:B6"/>
    <mergeCell ref="A7:B7"/>
    <mergeCell ref="A8:B8"/>
    <mergeCell ref="A9:B9"/>
    <mergeCell ref="A10:B10"/>
    <mergeCell ref="A11:B11"/>
    <mergeCell ref="A13:C13"/>
    <mergeCell ref="A14:B14"/>
    <mergeCell ref="A15:C15"/>
    <mergeCell ref="A16:C16"/>
    <mergeCell ref="A17:B17"/>
    <mergeCell ref="A18:C18"/>
    <mergeCell ref="A19:C19"/>
    <mergeCell ref="A20:B20"/>
    <mergeCell ref="A21:B21"/>
    <mergeCell ref="A22:C22"/>
    <mergeCell ref="A23:C23"/>
    <mergeCell ref="A24:B24"/>
    <mergeCell ref="A25:C25"/>
    <mergeCell ref="A26:C26"/>
    <mergeCell ref="A27:B27"/>
    <mergeCell ref="A28:C28"/>
    <mergeCell ref="A29:C29"/>
    <mergeCell ref="A31:C31"/>
    <mergeCell ref="A32:B32"/>
    <mergeCell ref="A33:C33"/>
    <mergeCell ref="A34:C34"/>
    <mergeCell ref="A42:B42"/>
    <mergeCell ref="B43:C43"/>
    <mergeCell ref="B44:C44"/>
    <mergeCell ref="A45:B45"/>
    <mergeCell ref="B46:C46"/>
    <mergeCell ref="B47:C47"/>
    <mergeCell ref="B48:C48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" activeCellId="0" sqref="F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2" width="3.56"/>
    <col collapsed="false" customWidth="true" hidden="false" outlineLevel="0" max="2" min="2" style="132" width="7.85"/>
    <col collapsed="false" customWidth="true" hidden="false" outlineLevel="0" max="3" min="3" style="132" width="42.41"/>
    <col collapsed="false" customWidth="true" hidden="false" outlineLevel="0" max="5" min="4" style="133" width="13.56"/>
    <col collapsed="false" customWidth="true" hidden="false" outlineLevel="0" max="6" min="6" style="134" width="13.56"/>
    <col collapsed="false" customWidth="true" hidden="false" outlineLevel="0" max="10" min="7" style="135" width="6.7"/>
    <col collapsed="false" customWidth="true" hidden="false" outlineLevel="0" max="21" min="11" style="135" width="9.14"/>
    <col collapsed="false" customWidth="true" hidden="false" outlineLevel="0" max="253" min="22" style="136" width="9.14"/>
    <col collapsed="false" customWidth="false" hidden="false" outlineLevel="0" max="255" min="254" style="137" width="8.85"/>
  </cols>
  <sheetData>
    <row r="1" s="136" customFormat="true" ht="13.5" hidden="false" customHeight="true" outlineLevel="0" collapsed="false">
      <c r="A1" s="138" t="s">
        <v>53</v>
      </c>
      <c r="B1" s="138"/>
      <c r="C1" s="138"/>
      <c r="D1" s="138"/>
      <c r="E1" s="138"/>
      <c r="F1" s="139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IT1" s="137"/>
      <c r="IU1" s="137"/>
    </row>
    <row r="2" s="136" customFormat="true" ht="11.85" hidden="false" customHeight="true" outlineLevel="0" collapsed="false">
      <c r="A2" s="140"/>
      <c r="B2" s="140"/>
      <c r="C2" s="132"/>
      <c r="D2" s="141"/>
      <c r="E2" s="142"/>
      <c r="F2" s="142" t="s">
        <v>54</v>
      </c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IT2" s="137"/>
      <c r="IU2" s="137"/>
    </row>
    <row r="3" s="136" customFormat="true" ht="15.95" hidden="false" customHeight="true" outlineLevel="0" collapsed="false">
      <c r="A3" s="8" t="s">
        <v>1</v>
      </c>
      <c r="B3" s="8"/>
      <c r="C3" s="8"/>
      <c r="D3" s="143" t="s">
        <v>55</v>
      </c>
      <c r="E3" s="143" t="s">
        <v>56</v>
      </c>
      <c r="F3" s="143" t="s">
        <v>57</v>
      </c>
      <c r="G3" s="144"/>
      <c r="H3" s="144"/>
      <c r="I3" s="144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IT3" s="137"/>
      <c r="IU3" s="137"/>
    </row>
    <row r="4" s="146" customFormat="true" ht="15" hidden="false" customHeight="true" outlineLevel="0" collapsed="false">
      <c r="A4" s="10" t="s">
        <v>7</v>
      </c>
      <c r="B4" s="10"/>
      <c r="C4" s="10" t="s">
        <v>1</v>
      </c>
      <c r="D4" s="145" t="n">
        <f aca="false">D5+D6+D7+D9+D10+D8</f>
        <v>2487</v>
      </c>
      <c r="E4" s="145" t="n">
        <f aca="false">E5+E6+E7+E9+E10+E8</f>
        <v>2497</v>
      </c>
      <c r="F4" s="145" t="n">
        <f aca="false">F5+F6+F7+F9+F10+F8</f>
        <v>2507</v>
      </c>
      <c r="J4" s="147"/>
    </row>
    <row r="5" s="146" customFormat="true" ht="15" hidden="false" customHeight="true" outlineLevel="0" collapsed="false">
      <c r="A5" s="148" t="s">
        <v>8</v>
      </c>
      <c r="B5" s="148"/>
      <c r="C5" s="148" t="s">
        <v>58</v>
      </c>
      <c r="D5" s="149" t="n">
        <f aca="false">D16</f>
        <v>313</v>
      </c>
      <c r="E5" s="149" t="n">
        <f aca="false">E16</f>
        <v>323</v>
      </c>
      <c r="F5" s="149" t="n">
        <f aca="false">F16</f>
        <v>333</v>
      </c>
      <c r="J5" s="147"/>
    </row>
    <row r="6" s="146" customFormat="true" ht="15" hidden="false" customHeight="true" outlineLevel="0" collapsed="false">
      <c r="A6" s="150" t="s">
        <v>10</v>
      </c>
      <c r="B6" s="150"/>
      <c r="C6" s="151" t="s">
        <v>11</v>
      </c>
      <c r="D6" s="149" t="n">
        <f aca="false">D20</f>
        <v>23</v>
      </c>
      <c r="E6" s="149" t="n">
        <f aca="false">E20</f>
        <v>23</v>
      </c>
      <c r="F6" s="149" t="n">
        <f aca="false">F20</f>
        <v>23</v>
      </c>
      <c r="J6" s="147"/>
    </row>
    <row r="7" s="146" customFormat="true" ht="15" hidden="false" customHeight="true" outlineLevel="0" collapsed="false">
      <c r="A7" s="150" t="s">
        <v>12</v>
      </c>
      <c r="B7" s="150"/>
      <c r="C7" s="151" t="s">
        <v>13</v>
      </c>
      <c r="D7" s="149" t="n">
        <f aca="false">D23</f>
        <v>29</v>
      </c>
      <c r="E7" s="149" t="n">
        <f aca="false">E23</f>
        <v>29</v>
      </c>
      <c r="F7" s="149" t="n">
        <f aca="false">F23</f>
        <v>29</v>
      </c>
      <c r="J7" s="147"/>
    </row>
    <row r="8" s="146" customFormat="true" ht="15" hidden="false" customHeight="true" outlineLevel="0" collapsed="false">
      <c r="A8" s="152" t="s">
        <v>14</v>
      </c>
      <c r="B8" s="152"/>
      <c r="C8" s="151" t="s">
        <v>15</v>
      </c>
      <c r="D8" s="149" t="n">
        <f aca="false">D26</f>
        <v>307</v>
      </c>
      <c r="E8" s="149" t="n">
        <f aca="false">E26</f>
        <v>307</v>
      </c>
      <c r="F8" s="149" t="n">
        <f aca="false">F26</f>
        <v>307</v>
      </c>
      <c r="J8" s="147"/>
    </row>
    <row r="9" s="146" customFormat="true" ht="15" hidden="false" customHeight="true" outlineLevel="0" collapsed="false">
      <c r="A9" s="153" t="s">
        <v>59</v>
      </c>
      <c r="B9" s="153"/>
      <c r="C9" s="148" t="s">
        <v>60</v>
      </c>
      <c r="D9" s="149" t="n">
        <f aca="false">D34</f>
        <v>1100</v>
      </c>
      <c r="E9" s="149" t="n">
        <f aca="false">E34</f>
        <v>1100</v>
      </c>
      <c r="F9" s="149" t="n">
        <f aca="false">F34</f>
        <v>1100</v>
      </c>
      <c r="J9" s="147"/>
    </row>
    <row r="10" s="146" customFormat="true" ht="15" hidden="false" customHeight="true" outlineLevel="0" collapsed="false">
      <c r="A10" s="153" t="s">
        <v>61</v>
      </c>
      <c r="B10" s="153"/>
      <c r="C10" s="151" t="s">
        <v>62</v>
      </c>
      <c r="D10" s="149" t="n">
        <f aca="false">D37</f>
        <v>715</v>
      </c>
      <c r="E10" s="149" t="n">
        <f aca="false">E37</f>
        <v>715</v>
      </c>
      <c r="F10" s="149" t="n">
        <f aca="false">F37</f>
        <v>715</v>
      </c>
      <c r="J10" s="147"/>
    </row>
    <row r="11" s="136" customFormat="true" ht="15" hidden="false" customHeight="true" outlineLevel="0" collapsed="false">
      <c r="A11" s="154"/>
      <c r="B11" s="154"/>
      <c r="C11" s="154"/>
      <c r="D11" s="154"/>
      <c r="E11" s="154"/>
      <c r="F11" s="154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IT11" s="137"/>
      <c r="IU11" s="137"/>
    </row>
    <row r="12" s="136" customFormat="true" ht="15" hidden="false" customHeight="true" outlineLevel="0" collapsed="false">
      <c r="A12" s="8" t="s">
        <v>18</v>
      </c>
      <c r="B12" s="8"/>
      <c r="C12" s="8"/>
      <c r="D12" s="143" t="s">
        <v>63</v>
      </c>
      <c r="E12" s="143" t="s">
        <v>55</v>
      </c>
      <c r="F12" s="143" t="s">
        <v>56</v>
      </c>
    </row>
    <row r="13" s="146" customFormat="true" ht="15" hidden="false" customHeight="true" outlineLevel="0" collapsed="false">
      <c r="A13" s="10" t="s">
        <v>19</v>
      </c>
      <c r="B13" s="10"/>
      <c r="C13" s="10" t="s">
        <v>64</v>
      </c>
      <c r="D13" s="145" t="n">
        <f aca="false">D14</f>
        <v>60</v>
      </c>
      <c r="E13" s="145" t="n">
        <f aca="false">E14</f>
        <v>60</v>
      </c>
      <c r="F13" s="145" t="n">
        <f aca="false">F14</f>
        <v>60</v>
      </c>
    </row>
    <row r="14" s="157" customFormat="true" ht="15" hidden="false" customHeight="true" outlineLevel="0" collapsed="false">
      <c r="A14" s="155" t="s">
        <v>65</v>
      </c>
      <c r="B14" s="155"/>
      <c r="C14" s="155"/>
      <c r="D14" s="156" t="n">
        <v>60</v>
      </c>
      <c r="E14" s="156" t="n">
        <v>60</v>
      </c>
      <c r="F14" s="156" t="n">
        <v>60</v>
      </c>
    </row>
    <row r="15" s="146" customFormat="true" ht="15" hidden="false" customHeight="true" outlineLevel="0" collapsed="false">
      <c r="A15" s="10" t="s">
        <v>8</v>
      </c>
      <c r="B15" s="10"/>
      <c r="C15" s="10" t="s">
        <v>58</v>
      </c>
      <c r="D15" s="145" t="n">
        <f aca="false">D16+D17</f>
        <v>350</v>
      </c>
      <c r="E15" s="145" t="n">
        <f aca="false">E16+E17</f>
        <v>350</v>
      </c>
      <c r="F15" s="145" t="n">
        <f aca="false">F16+F17</f>
        <v>350</v>
      </c>
    </row>
    <row r="16" s="157" customFormat="true" ht="15" hidden="false" customHeight="true" outlineLevel="0" collapsed="false">
      <c r="A16" s="155" t="s">
        <v>23</v>
      </c>
      <c r="B16" s="155"/>
      <c r="C16" s="155"/>
      <c r="D16" s="156" t="n">
        <v>313</v>
      </c>
      <c r="E16" s="156" t="n">
        <v>323</v>
      </c>
      <c r="F16" s="156" t="n">
        <v>333</v>
      </c>
    </row>
    <row r="17" s="157" customFormat="true" ht="15" hidden="false" customHeight="true" outlineLevel="0" collapsed="false">
      <c r="A17" s="155" t="s">
        <v>24</v>
      </c>
      <c r="B17" s="155"/>
      <c r="C17" s="155"/>
      <c r="D17" s="156" t="n">
        <v>37</v>
      </c>
      <c r="E17" s="156" t="n">
        <v>27</v>
      </c>
      <c r="F17" s="156" t="n">
        <v>17</v>
      </c>
    </row>
    <row r="18" s="157" customFormat="true" ht="15" hidden="false" customHeight="true" outlineLevel="0" collapsed="false">
      <c r="A18" s="158" t="s">
        <v>25</v>
      </c>
      <c r="B18" s="158"/>
      <c r="C18" s="158" t="s">
        <v>26</v>
      </c>
      <c r="D18" s="159" t="n">
        <f aca="false">D19+D22</f>
        <v>52</v>
      </c>
      <c r="E18" s="159" t="n">
        <f aca="false">E19+E22</f>
        <v>52</v>
      </c>
      <c r="F18" s="159" t="n">
        <f aca="false">F19+F22</f>
        <v>52</v>
      </c>
    </row>
    <row r="19" s="157" customFormat="true" ht="15" hidden="false" customHeight="true" outlineLevel="0" collapsed="false">
      <c r="A19" s="160" t="s">
        <v>27</v>
      </c>
      <c r="B19" s="160"/>
      <c r="C19" s="161" t="s">
        <v>28</v>
      </c>
      <c r="D19" s="162" t="n">
        <f aca="false">D20+D21</f>
        <v>23</v>
      </c>
      <c r="E19" s="162" t="n">
        <f aca="false">E20+E21</f>
        <v>23</v>
      </c>
      <c r="F19" s="162" t="n">
        <f aca="false">F20+F21</f>
        <v>23</v>
      </c>
    </row>
    <row r="20" s="157" customFormat="true" ht="15" hidden="false" customHeight="true" outlineLevel="0" collapsed="false">
      <c r="A20" s="163" t="s">
        <v>23</v>
      </c>
      <c r="B20" s="163"/>
      <c r="C20" s="163"/>
      <c r="D20" s="156" t="n">
        <v>23</v>
      </c>
      <c r="E20" s="156" t="n">
        <v>23</v>
      </c>
      <c r="F20" s="156" t="n">
        <v>23</v>
      </c>
    </row>
    <row r="21" s="157" customFormat="true" ht="15" hidden="false" customHeight="true" outlineLevel="0" collapsed="false">
      <c r="A21" s="163" t="s">
        <v>24</v>
      </c>
      <c r="B21" s="163"/>
      <c r="C21" s="163"/>
      <c r="D21" s="156"/>
      <c r="E21" s="156"/>
      <c r="F21" s="156"/>
    </row>
    <row r="22" s="157" customFormat="true" ht="15" hidden="false" customHeight="true" outlineLevel="0" collapsed="false">
      <c r="A22" s="164" t="s">
        <v>29</v>
      </c>
      <c r="B22" s="164"/>
      <c r="C22" s="165" t="s">
        <v>13</v>
      </c>
      <c r="D22" s="162" t="n">
        <f aca="false">D23+D24</f>
        <v>29</v>
      </c>
      <c r="E22" s="162" t="n">
        <f aca="false">E23+E24</f>
        <v>29</v>
      </c>
      <c r="F22" s="162" t="n">
        <f aca="false">F23+F24</f>
        <v>29</v>
      </c>
    </row>
    <row r="23" s="157" customFormat="true" ht="15" hidden="false" customHeight="true" outlineLevel="0" collapsed="false">
      <c r="A23" s="163" t="s">
        <v>23</v>
      </c>
      <c r="B23" s="163"/>
      <c r="C23" s="163"/>
      <c r="D23" s="156" t="n">
        <v>29</v>
      </c>
      <c r="E23" s="156" t="n">
        <v>29</v>
      </c>
      <c r="F23" s="156" t="n">
        <v>29</v>
      </c>
    </row>
    <row r="24" s="157" customFormat="true" ht="15" hidden="false" customHeight="true" outlineLevel="0" collapsed="false">
      <c r="A24" s="155" t="s">
        <v>24</v>
      </c>
      <c r="B24" s="155"/>
      <c r="C24" s="155"/>
      <c r="D24" s="156"/>
      <c r="E24" s="156"/>
      <c r="F24" s="156"/>
    </row>
    <row r="25" s="157" customFormat="true" ht="15" hidden="false" customHeight="true" outlineLevel="0" collapsed="false">
      <c r="A25" s="56" t="s">
        <v>30</v>
      </c>
      <c r="B25" s="56"/>
      <c r="C25" s="57" t="s">
        <v>15</v>
      </c>
      <c r="D25" s="166" t="n">
        <f aca="false">D26+D27</f>
        <v>307</v>
      </c>
      <c r="E25" s="166" t="n">
        <f aca="false">E26+E27</f>
        <v>307</v>
      </c>
      <c r="F25" s="166" t="n">
        <f aca="false">F26+F27</f>
        <v>307</v>
      </c>
    </row>
    <row r="26" s="157" customFormat="true" ht="15" hidden="false" customHeight="true" outlineLevel="0" collapsed="false">
      <c r="A26" s="167" t="s">
        <v>23</v>
      </c>
      <c r="B26" s="167"/>
      <c r="C26" s="167"/>
      <c r="D26" s="168" t="n">
        <v>307</v>
      </c>
      <c r="E26" s="168" t="n">
        <v>307</v>
      </c>
      <c r="F26" s="168" t="n">
        <v>307</v>
      </c>
    </row>
    <row r="27" s="157" customFormat="true" ht="15" hidden="false" customHeight="true" outlineLevel="0" collapsed="false">
      <c r="A27" s="169" t="s">
        <v>24</v>
      </c>
      <c r="B27" s="169"/>
      <c r="C27" s="169"/>
      <c r="D27" s="170"/>
      <c r="E27" s="170"/>
      <c r="F27" s="170"/>
    </row>
    <row r="28" s="173" customFormat="true" ht="15" hidden="false" customHeight="true" outlineLevel="0" collapsed="false">
      <c r="A28" s="62"/>
      <c r="B28" s="171"/>
      <c r="C28" s="171"/>
      <c r="D28" s="171"/>
      <c r="E28" s="171"/>
      <c r="F28" s="171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</row>
    <row r="29" s="174" customFormat="true" ht="15" hidden="false" customHeight="true" outlineLevel="0" collapsed="false">
      <c r="A29" s="8" t="s">
        <v>31</v>
      </c>
      <c r="B29" s="8"/>
      <c r="C29" s="8"/>
      <c r="D29" s="143" t="s">
        <v>63</v>
      </c>
      <c r="E29" s="143" t="s">
        <v>55</v>
      </c>
      <c r="F29" s="143" t="s">
        <v>56</v>
      </c>
    </row>
    <row r="30" s="146" customFormat="true" ht="15" hidden="false" customHeight="true" outlineLevel="0" collapsed="false">
      <c r="A30" s="10" t="s">
        <v>16</v>
      </c>
      <c r="B30" s="10"/>
      <c r="C30" s="10" t="s">
        <v>66</v>
      </c>
      <c r="D30" s="175" t="n">
        <f aca="false">D33+D36</f>
        <v>2210</v>
      </c>
      <c r="E30" s="175" t="n">
        <f aca="false">E33+E36</f>
        <v>2210</v>
      </c>
      <c r="F30" s="145" t="n">
        <f aca="false">F33+F36</f>
        <v>2210</v>
      </c>
    </row>
    <row r="31" s="157" customFormat="true" ht="15" hidden="false" customHeight="true" outlineLevel="0" collapsed="false">
      <c r="A31" s="155" t="s">
        <v>23</v>
      </c>
      <c r="B31" s="155"/>
      <c r="C31" s="155"/>
      <c r="D31" s="176" t="n">
        <f aca="false">D34+D37</f>
        <v>1815</v>
      </c>
      <c r="E31" s="176" t="n">
        <f aca="false">E34+E37</f>
        <v>1815</v>
      </c>
      <c r="F31" s="176" t="n">
        <f aca="false">F34+F37</f>
        <v>1815</v>
      </c>
    </row>
    <row r="32" s="157" customFormat="true" ht="15" hidden="false" customHeight="true" outlineLevel="0" collapsed="false">
      <c r="A32" s="155" t="s">
        <v>33</v>
      </c>
      <c r="B32" s="155"/>
      <c r="C32" s="155"/>
      <c r="D32" s="176" t="n">
        <f aca="false">D35+D38</f>
        <v>395</v>
      </c>
      <c r="E32" s="176" t="n">
        <f aca="false">E35+E38</f>
        <v>395</v>
      </c>
      <c r="F32" s="176" t="n">
        <f aca="false">F35+F38</f>
        <v>395</v>
      </c>
    </row>
    <row r="33" s="173" customFormat="true" ht="15" hidden="false" customHeight="true" outlineLevel="0" collapsed="false">
      <c r="A33" s="148"/>
      <c r="B33" s="177" t="s">
        <v>34</v>
      </c>
      <c r="C33" s="178" t="s">
        <v>67</v>
      </c>
      <c r="D33" s="179" t="n">
        <f aca="false">D34+D35</f>
        <v>1100</v>
      </c>
      <c r="E33" s="179" t="n">
        <f aca="false">E34+E35</f>
        <v>1100</v>
      </c>
      <c r="F33" s="179" t="n">
        <f aca="false">F34+F35</f>
        <v>1100</v>
      </c>
    </row>
    <row r="34" s="173" customFormat="true" ht="15" hidden="false" customHeight="true" outlineLevel="0" collapsed="false">
      <c r="A34" s="155"/>
      <c r="B34" s="155"/>
      <c r="C34" s="155" t="s">
        <v>23</v>
      </c>
      <c r="D34" s="156" t="n">
        <v>1100</v>
      </c>
      <c r="E34" s="156" t="n">
        <v>1100</v>
      </c>
      <c r="F34" s="156" t="n">
        <v>1100</v>
      </c>
    </row>
    <row r="35" s="173" customFormat="true" ht="15" hidden="false" customHeight="true" outlineLevel="0" collapsed="false">
      <c r="A35" s="155"/>
      <c r="B35" s="155"/>
      <c r="C35" s="155" t="s">
        <v>33</v>
      </c>
      <c r="D35" s="156"/>
      <c r="E35" s="156"/>
      <c r="F35" s="156"/>
    </row>
    <row r="36" s="173" customFormat="true" ht="15" hidden="false" customHeight="true" outlineLevel="0" collapsed="false">
      <c r="A36" s="155"/>
      <c r="B36" s="177" t="s">
        <v>36</v>
      </c>
      <c r="C36" s="178" t="s">
        <v>68</v>
      </c>
      <c r="D36" s="179" t="n">
        <f aca="false">D37+D38</f>
        <v>1110</v>
      </c>
      <c r="E36" s="179" t="n">
        <f aca="false">E37+E38</f>
        <v>1110</v>
      </c>
      <c r="F36" s="179" t="n">
        <f aca="false">F37+F38</f>
        <v>1110</v>
      </c>
    </row>
    <row r="37" s="173" customFormat="true" ht="15" hidden="false" customHeight="true" outlineLevel="0" collapsed="false">
      <c r="A37" s="155"/>
      <c r="B37" s="155"/>
      <c r="C37" s="155" t="s">
        <v>23</v>
      </c>
      <c r="D37" s="156" t="n">
        <v>715</v>
      </c>
      <c r="E37" s="156" t="n">
        <v>715</v>
      </c>
      <c r="F37" s="156" t="n">
        <v>715</v>
      </c>
    </row>
    <row r="38" s="173" customFormat="true" ht="15" hidden="false" customHeight="true" outlineLevel="0" collapsed="false">
      <c r="A38" s="155"/>
      <c r="B38" s="155"/>
      <c r="C38" s="155" t="s">
        <v>33</v>
      </c>
      <c r="D38" s="156" t="n">
        <v>395</v>
      </c>
      <c r="E38" s="156" t="n">
        <v>395</v>
      </c>
      <c r="F38" s="156" t="n">
        <v>395</v>
      </c>
    </row>
    <row r="39" s="136" customFormat="true" ht="15" hidden="false" customHeight="true" outlineLevel="0" collapsed="false">
      <c r="A39" s="180" t="s">
        <v>38</v>
      </c>
      <c r="B39" s="180"/>
      <c r="C39" s="10" t="s">
        <v>39</v>
      </c>
      <c r="D39" s="145" t="n">
        <f aca="false">D40+D41</f>
        <v>1100</v>
      </c>
      <c r="E39" s="145" t="n">
        <f aca="false">E40+E41</f>
        <v>1100</v>
      </c>
      <c r="F39" s="145" t="n">
        <f aca="false">F40+F41</f>
        <v>1100</v>
      </c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IT39" s="137"/>
      <c r="IU39" s="137"/>
    </row>
    <row r="40" s="157" customFormat="true" ht="15" hidden="false" customHeight="true" outlineLevel="0" collapsed="false">
      <c r="A40" s="181"/>
      <c r="B40" s="182" t="s">
        <v>69</v>
      </c>
      <c r="C40" s="182"/>
      <c r="D40" s="176" t="n">
        <f aca="false">D33</f>
        <v>1100</v>
      </c>
      <c r="E40" s="176" t="n">
        <f aca="false">E33</f>
        <v>1100</v>
      </c>
      <c r="F40" s="176" t="n">
        <f aca="false">F33</f>
        <v>1100</v>
      </c>
    </row>
    <row r="41" s="157" customFormat="true" ht="15" hidden="false" customHeight="true" outlineLevel="0" collapsed="false">
      <c r="A41" s="155"/>
      <c r="B41" s="183" t="s">
        <v>41</v>
      </c>
      <c r="C41" s="183"/>
      <c r="D41" s="156"/>
      <c r="E41" s="156"/>
      <c r="F41" s="156"/>
    </row>
    <row r="42" s="136" customFormat="true" ht="15" hidden="false" customHeight="true" outlineLevel="0" collapsed="false">
      <c r="A42" s="180" t="s">
        <v>42</v>
      </c>
      <c r="B42" s="180"/>
      <c r="C42" s="10" t="s">
        <v>70</v>
      </c>
      <c r="D42" s="145" t="n">
        <f aca="false">D43+D44+D45</f>
        <v>1650</v>
      </c>
      <c r="E42" s="145" t="n">
        <f aca="false">E43+E44+E45</f>
        <v>1650</v>
      </c>
      <c r="F42" s="145" t="n">
        <f aca="false">F43+F44+F45</f>
        <v>1650</v>
      </c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IT42" s="137"/>
      <c r="IU42" s="137"/>
    </row>
    <row r="43" s="157" customFormat="true" ht="15" hidden="false" customHeight="true" outlineLevel="0" collapsed="false">
      <c r="A43" s="181"/>
      <c r="B43" s="182" t="s">
        <v>71</v>
      </c>
      <c r="C43" s="182"/>
      <c r="D43" s="156" t="n">
        <v>520</v>
      </c>
      <c r="E43" s="156" t="n">
        <v>520</v>
      </c>
      <c r="F43" s="156" t="n">
        <v>520</v>
      </c>
    </row>
    <row r="44" s="157" customFormat="true" ht="15" hidden="false" customHeight="true" outlineLevel="0" collapsed="false">
      <c r="A44" s="155"/>
      <c r="B44" s="183" t="s">
        <v>72</v>
      </c>
      <c r="C44" s="183"/>
      <c r="D44" s="176" t="n">
        <f aca="false">D36</f>
        <v>1110</v>
      </c>
      <c r="E44" s="176" t="n">
        <f aca="false">E36</f>
        <v>1110</v>
      </c>
      <c r="F44" s="176" t="n">
        <f aca="false">F36</f>
        <v>1110</v>
      </c>
    </row>
    <row r="45" s="157" customFormat="true" ht="15" hidden="false" customHeight="true" outlineLevel="0" collapsed="false">
      <c r="A45" s="155"/>
      <c r="B45" s="183" t="s">
        <v>73</v>
      </c>
      <c r="C45" s="183"/>
      <c r="D45" s="156" t="n">
        <v>20</v>
      </c>
      <c r="E45" s="156" t="n">
        <v>20</v>
      </c>
      <c r="F45" s="156" t="n">
        <v>20</v>
      </c>
    </row>
    <row r="46" s="157" customFormat="true" ht="15" hidden="false" customHeight="true" outlineLevel="0" collapsed="false">
      <c r="A46" s="171"/>
      <c r="B46" s="171"/>
      <c r="C46" s="171"/>
      <c r="D46" s="171"/>
      <c r="E46" s="171"/>
      <c r="F46" s="171"/>
    </row>
    <row r="47" s="174" customFormat="true" ht="15" hidden="false" customHeight="true" outlineLevel="0" collapsed="false">
      <c r="A47" s="184" t="s">
        <v>47</v>
      </c>
      <c r="B47" s="184"/>
      <c r="C47" s="184"/>
      <c r="D47" s="143" t="s">
        <v>63</v>
      </c>
      <c r="E47" s="143" t="s">
        <v>55</v>
      </c>
      <c r="F47" s="143" t="s">
        <v>56</v>
      </c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</row>
    <row r="48" s="174" customFormat="true" ht="15" hidden="false" customHeight="true" outlineLevel="0" collapsed="false">
      <c r="A48" s="180" t="s">
        <v>74</v>
      </c>
      <c r="B48" s="180"/>
      <c r="C48" s="180"/>
      <c r="D48" s="185" t="n">
        <f aca="false">D49+D53+D54+D55+D56+D57</f>
        <v>0</v>
      </c>
      <c r="E48" s="185" t="n">
        <f aca="false">E49+E53+E54+E55+E56+E57</f>
        <v>0</v>
      </c>
      <c r="F48" s="145" t="n">
        <f aca="false">F49+F53+F54+F55+F56+F57</f>
        <v>0</v>
      </c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</row>
    <row r="49" s="174" customFormat="true" ht="15" hidden="false" customHeight="true" outlineLevel="0" collapsed="false">
      <c r="A49" s="186" t="s">
        <v>75</v>
      </c>
      <c r="B49" s="186"/>
      <c r="C49" s="186"/>
      <c r="D49" s="187" t="n">
        <f aca="false">D50+D51+D52</f>
        <v>0</v>
      </c>
      <c r="E49" s="187" t="n">
        <f aca="false">E50+E51+E52</f>
        <v>0</v>
      </c>
      <c r="F49" s="149" t="n">
        <f aca="false">F50+F51+F52</f>
        <v>0</v>
      </c>
      <c r="G49" s="188"/>
      <c r="H49" s="188"/>
      <c r="I49" s="188"/>
      <c r="J49" s="188"/>
      <c r="K49" s="188"/>
      <c r="L49" s="188"/>
    </row>
    <row r="50" s="191" customFormat="true" ht="15" hidden="false" customHeight="true" outlineLevel="0" collapsed="false">
      <c r="A50" s="183"/>
      <c r="B50" s="183"/>
      <c r="C50" s="189" t="s">
        <v>76</v>
      </c>
      <c r="D50" s="190"/>
      <c r="E50" s="190"/>
      <c r="F50" s="190"/>
    </row>
    <row r="51" s="191" customFormat="true" ht="15" hidden="false" customHeight="true" outlineLevel="0" collapsed="false">
      <c r="A51" s="183"/>
      <c r="B51" s="183"/>
      <c r="C51" s="189" t="s">
        <v>77</v>
      </c>
      <c r="D51" s="190"/>
      <c r="E51" s="190"/>
      <c r="F51" s="190"/>
    </row>
    <row r="52" s="191" customFormat="true" ht="15" hidden="false" customHeight="true" outlineLevel="0" collapsed="false">
      <c r="A52" s="183"/>
      <c r="B52" s="183"/>
      <c r="C52" s="192" t="s">
        <v>78</v>
      </c>
      <c r="D52" s="190"/>
      <c r="E52" s="190"/>
      <c r="F52" s="190"/>
    </row>
    <row r="53" s="174" customFormat="true" ht="15" hidden="true" customHeight="true" outlineLevel="0" collapsed="false">
      <c r="A53" s="193"/>
      <c r="B53" s="193"/>
      <c r="C53" s="193"/>
      <c r="D53" s="194"/>
      <c r="E53" s="194"/>
      <c r="F53" s="194"/>
    </row>
    <row r="54" s="174" customFormat="true" ht="15" hidden="true" customHeight="true" outlineLevel="0" collapsed="false">
      <c r="A54" s="195"/>
      <c r="B54" s="195"/>
      <c r="C54" s="195"/>
      <c r="D54" s="190"/>
      <c r="E54" s="190"/>
      <c r="F54" s="190"/>
    </row>
    <row r="55" s="191" customFormat="true" ht="15" hidden="false" customHeight="true" outlineLevel="0" collapsed="false">
      <c r="A55" s="196" t="s">
        <v>79</v>
      </c>
      <c r="B55" s="196"/>
      <c r="C55" s="196"/>
      <c r="D55" s="190"/>
      <c r="E55" s="190"/>
      <c r="F55" s="190"/>
    </row>
    <row r="56" s="191" customFormat="true" ht="15" hidden="false" customHeight="true" outlineLevel="0" collapsed="false">
      <c r="A56" s="196" t="s">
        <v>80</v>
      </c>
      <c r="B56" s="196"/>
      <c r="C56" s="196"/>
      <c r="D56" s="190"/>
      <c r="E56" s="190"/>
      <c r="F56" s="190"/>
    </row>
    <row r="57" s="197" customFormat="true" ht="15" hidden="false" customHeight="true" outlineLevel="0" collapsed="false">
      <c r="A57" s="196" t="s">
        <v>81</v>
      </c>
      <c r="B57" s="196"/>
      <c r="C57" s="196"/>
      <c r="D57" s="190"/>
      <c r="E57" s="190"/>
      <c r="F57" s="190"/>
    </row>
    <row r="58" s="197" customFormat="true" ht="15" hidden="false" customHeight="true" outlineLevel="0" collapsed="false">
      <c r="A58" s="180" t="s">
        <v>82</v>
      </c>
      <c r="B58" s="180"/>
      <c r="C58" s="180"/>
      <c r="D58" s="198"/>
      <c r="E58" s="198"/>
      <c r="F58" s="199"/>
    </row>
    <row r="59" s="197" customFormat="true" ht="15" hidden="false" customHeight="true" outlineLevel="0" collapsed="false">
      <c r="A59" s="180" t="s">
        <v>83</v>
      </c>
      <c r="B59" s="180"/>
      <c r="C59" s="180"/>
      <c r="D59" s="185" t="n">
        <f aca="false">D48-D58</f>
        <v>0</v>
      </c>
      <c r="E59" s="185" t="n">
        <f aca="false">E48-E58</f>
        <v>0</v>
      </c>
      <c r="F59" s="145" t="n">
        <f aca="false">F48-F58</f>
        <v>0</v>
      </c>
    </row>
    <row r="60" s="197" customFormat="true" ht="13.5" hidden="false" customHeight="true" outlineLevel="0" collapsed="false">
      <c r="A60" s="200"/>
      <c r="B60" s="200"/>
      <c r="C60" s="200"/>
      <c r="D60" s="201"/>
      <c r="E60" s="201"/>
      <c r="F60" s="202"/>
    </row>
    <row r="61" s="136" customFormat="true" ht="13.5" hidden="false" customHeight="true" outlineLevel="0" collapsed="false">
      <c r="A61" s="132"/>
      <c r="B61" s="132"/>
      <c r="C61" s="132"/>
      <c r="D61" s="133"/>
      <c r="E61" s="133"/>
      <c r="F61" s="134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IT61" s="137"/>
      <c r="IU61" s="137"/>
    </row>
    <row r="62" s="136" customFormat="true" ht="13.5" hidden="false" customHeight="true" outlineLevel="0" collapsed="false">
      <c r="A62" s="132"/>
      <c r="B62" s="132"/>
      <c r="C62" s="132"/>
      <c r="D62" s="133"/>
      <c r="E62" s="133"/>
      <c r="F62" s="134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IT62" s="137"/>
      <c r="IU62" s="137"/>
    </row>
    <row r="63" s="136" customFormat="true" ht="13.5" hidden="false" customHeight="true" outlineLevel="0" collapsed="false">
      <c r="A63" s="132"/>
      <c r="B63" s="132"/>
      <c r="C63" s="132"/>
      <c r="D63" s="133"/>
      <c r="E63" s="133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IT63" s="137"/>
      <c r="IU63" s="137"/>
    </row>
    <row r="64" s="136" customFormat="true" ht="13.5" hidden="false" customHeight="true" outlineLevel="0" collapsed="false">
      <c r="A64" s="132"/>
      <c r="B64" s="132"/>
      <c r="C64" s="132"/>
      <c r="D64" s="133"/>
      <c r="E64" s="133"/>
      <c r="F64" s="134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IT64" s="137"/>
      <c r="IU64" s="137"/>
    </row>
    <row r="65" s="136" customFormat="true" ht="13.5" hidden="false" customHeight="true" outlineLevel="0" collapsed="false">
      <c r="A65" s="132"/>
      <c r="B65" s="132"/>
      <c r="C65" s="132"/>
      <c r="D65" s="133"/>
      <c r="E65" s="133"/>
      <c r="F65" s="134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IT65" s="137"/>
      <c r="IU65" s="137"/>
    </row>
    <row r="66" s="136" customFormat="true" ht="13.5" hidden="false" customHeight="true" outlineLevel="0" collapsed="false">
      <c r="A66" s="132"/>
      <c r="B66" s="132"/>
      <c r="C66" s="132"/>
      <c r="D66" s="133"/>
      <c r="E66" s="133"/>
      <c r="F66" s="134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IT66" s="137"/>
      <c r="IU66" s="137"/>
    </row>
    <row r="67" s="136" customFormat="true" ht="13.5" hidden="false" customHeight="true" outlineLevel="0" collapsed="false">
      <c r="A67" s="132"/>
      <c r="B67" s="132"/>
      <c r="C67" s="132"/>
      <c r="D67" s="133"/>
      <c r="E67" s="133"/>
      <c r="F67" s="134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IT67" s="137"/>
      <c r="IU67" s="137"/>
    </row>
    <row r="68" s="136" customFormat="true" ht="13.5" hidden="false" customHeight="true" outlineLevel="0" collapsed="false">
      <c r="A68" s="132"/>
      <c r="B68" s="132"/>
      <c r="C68" s="132"/>
      <c r="D68" s="133"/>
      <c r="E68" s="133"/>
      <c r="F68" s="134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IT68" s="137"/>
      <c r="IU68" s="137"/>
    </row>
    <row r="69" s="136" customFormat="true" ht="13.5" hidden="false" customHeight="true" outlineLevel="0" collapsed="false">
      <c r="A69" s="132"/>
      <c r="B69" s="132"/>
      <c r="C69" s="132"/>
      <c r="D69" s="133"/>
      <c r="E69" s="133"/>
      <c r="F69" s="134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IT69" s="137"/>
      <c r="IU69" s="137"/>
    </row>
    <row r="70" s="136" customFormat="true" ht="13.5" hidden="false" customHeight="true" outlineLevel="0" collapsed="false">
      <c r="A70" s="132"/>
      <c r="B70" s="132"/>
      <c r="C70" s="132"/>
      <c r="D70" s="133"/>
      <c r="E70" s="133"/>
      <c r="F70" s="134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IT70" s="137"/>
      <c r="IU70" s="137"/>
    </row>
    <row r="71" s="136" customFormat="true" ht="13.5" hidden="false" customHeight="true" outlineLevel="0" collapsed="false">
      <c r="A71" s="132"/>
      <c r="B71" s="132"/>
      <c r="C71" s="132"/>
      <c r="D71" s="133"/>
      <c r="E71" s="133"/>
      <c r="F71" s="134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IT71" s="137"/>
      <c r="IU71" s="137"/>
    </row>
    <row r="72" s="136" customFormat="true" ht="13.5" hidden="false" customHeight="true" outlineLevel="0" collapsed="false">
      <c r="A72" s="132"/>
      <c r="B72" s="132"/>
      <c r="C72" s="132"/>
      <c r="D72" s="133"/>
      <c r="E72" s="133"/>
      <c r="F72" s="134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IT72" s="137"/>
      <c r="IU72" s="137"/>
    </row>
    <row r="73" s="136" customFormat="true" ht="13.5" hidden="false" customHeight="true" outlineLevel="0" collapsed="false">
      <c r="A73" s="132"/>
      <c r="B73" s="132"/>
      <c r="C73" s="132"/>
      <c r="D73" s="133"/>
      <c r="E73" s="133"/>
      <c r="F73" s="134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IT73" s="137"/>
      <c r="IU73" s="137"/>
    </row>
    <row r="74" s="136" customFormat="true" ht="13.5" hidden="false" customHeight="true" outlineLevel="0" collapsed="false">
      <c r="A74" s="132"/>
      <c r="B74" s="132"/>
      <c r="C74" s="132"/>
      <c r="D74" s="133"/>
      <c r="E74" s="133"/>
      <c r="F74" s="134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IT74" s="137"/>
      <c r="IU74" s="137"/>
    </row>
    <row r="75" s="136" customFormat="true" ht="13.5" hidden="false" customHeight="true" outlineLevel="0" collapsed="false">
      <c r="A75" s="132"/>
      <c r="B75" s="132"/>
      <c r="C75" s="132"/>
      <c r="D75" s="133"/>
      <c r="E75" s="133"/>
      <c r="F75" s="134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IT75" s="137"/>
      <c r="IU75" s="137"/>
    </row>
    <row r="76" s="136" customFormat="true" ht="13.5" hidden="false" customHeight="true" outlineLevel="0" collapsed="false">
      <c r="A76" s="132"/>
      <c r="B76" s="132"/>
      <c r="C76" s="132"/>
      <c r="D76" s="133"/>
      <c r="E76" s="133"/>
      <c r="F76" s="134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IT76" s="137"/>
      <c r="IU76" s="137"/>
    </row>
    <row r="77" s="136" customFormat="true" ht="13.5" hidden="false" customHeight="true" outlineLevel="0" collapsed="false">
      <c r="A77" s="132"/>
      <c r="B77" s="132"/>
      <c r="C77" s="132"/>
      <c r="D77" s="133"/>
      <c r="E77" s="133"/>
      <c r="F77" s="134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IT77" s="137"/>
      <c r="IU77" s="137"/>
    </row>
    <row r="78" s="136" customFormat="true" ht="13.5" hidden="false" customHeight="true" outlineLevel="0" collapsed="false">
      <c r="A78" s="132"/>
      <c r="B78" s="132"/>
      <c r="C78" s="132"/>
      <c r="D78" s="133"/>
      <c r="E78" s="133"/>
      <c r="F78" s="134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IT78" s="137"/>
      <c r="IU78" s="137"/>
    </row>
    <row r="79" s="136" customFormat="true" ht="13.5" hidden="false" customHeight="true" outlineLevel="0" collapsed="false">
      <c r="A79" s="132"/>
      <c r="B79" s="132"/>
      <c r="C79" s="132"/>
      <c r="D79" s="133"/>
      <c r="E79" s="133"/>
      <c r="F79" s="134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IT79" s="137"/>
      <c r="IU79" s="137"/>
    </row>
  </sheetData>
  <sheetProtection sheet="true" password="cc6f" objects="true"/>
  <mergeCells count="49">
    <mergeCell ref="A1:E1"/>
    <mergeCell ref="A3:C3"/>
    <mergeCell ref="A4:B4"/>
    <mergeCell ref="A5:B5"/>
    <mergeCell ref="A6:B6"/>
    <mergeCell ref="A7:B7"/>
    <mergeCell ref="A8:B8"/>
    <mergeCell ref="A9:B9"/>
    <mergeCell ref="A10:B10"/>
    <mergeCell ref="A11:F11"/>
    <mergeCell ref="A12:C12"/>
    <mergeCell ref="A13:B13"/>
    <mergeCell ref="A14:C14"/>
    <mergeCell ref="A15:B15"/>
    <mergeCell ref="A16:C16"/>
    <mergeCell ref="A17:C17"/>
    <mergeCell ref="A18:B18"/>
    <mergeCell ref="A19:B19"/>
    <mergeCell ref="A20:C20"/>
    <mergeCell ref="A21:C21"/>
    <mergeCell ref="A22:B22"/>
    <mergeCell ref="A23:C23"/>
    <mergeCell ref="A24:C24"/>
    <mergeCell ref="A25:B25"/>
    <mergeCell ref="A26:C26"/>
    <mergeCell ref="A27:C27"/>
    <mergeCell ref="B28:F28"/>
    <mergeCell ref="A29:C29"/>
    <mergeCell ref="A30:B30"/>
    <mergeCell ref="A31:C31"/>
    <mergeCell ref="A32:C32"/>
    <mergeCell ref="A39:B39"/>
    <mergeCell ref="B40:C40"/>
    <mergeCell ref="B41:C41"/>
    <mergeCell ref="A42:B42"/>
    <mergeCell ref="B43:C43"/>
    <mergeCell ref="B44:C44"/>
    <mergeCell ref="B45:C45"/>
    <mergeCell ref="A46:F46"/>
    <mergeCell ref="A47:C47"/>
    <mergeCell ref="A48:C48"/>
    <mergeCell ref="A49:C49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19:56Z</dcterms:created>
  <dc:creator>Alina B</dc:creator>
  <dc:description/>
  <dc:language>en-US</dc:language>
  <cp:lastModifiedBy>Admin</cp:lastModifiedBy>
  <cp:lastPrinted>2018-02-21T06:54:20Z</cp:lastPrinted>
  <dcterms:modified xsi:type="dcterms:W3CDTF">2023-12-06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DC69C5886465483F274313E62B77B</vt:lpwstr>
  </property>
  <property fmtid="{D5CDD505-2E9C-101B-9397-08002B2CF9AE}" pid="3" name="KSOProductBuildVer">
    <vt:lpwstr>1033-10.2.0.7635</vt:lpwstr>
  </property>
</Properties>
</file>